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2 (2)" sheetId="2" state="visible" r:id="rId3"/>
    <sheet name="Лист3" sheetId="3" state="visible" r:id="rId4"/>
  </sheets>
  <definedNames>
    <definedName function="false" hidden="false" localSheetId="0" name="_xlnm.Print_Area" vbProcedure="false">Лист2!$A$1:$F$24</definedName>
    <definedName function="false" hidden="false" localSheetId="0" name="_xlnm.Print_Titles" vbProcedure="false">Лист2!$5:$6</definedName>
    <definedName function="false" hidden="false" localSheetId="1" name="_xlnm.Print_Area" vbProcedure="false">'Лист2 (2)'!$A$1:$F$24</definedName>
    <definedName function="false" hidden="false" localSheetId="1" name="_xlnm.Print_Titles" vbProcedure="false">'Лист2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Обоснование начальной (максимальной) цены контракта</t>
  </si>
  <si>
    <t xml:space="preserve">на предоставление доступа к сети Интернет</t>
  </si>
  <si>
    <t xml:space="preserve">Способ размещения заказа: запрос котировок на предоставле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едоставление доступа к сети Интернет (помесячно)</t>
  </si>
  <si>
    <t xml:space="preserve">Код ОКДП:
6420090</t>
  </si>
  <si>
    <t xml:space="preserve">Х</t>
  </si>
  <si>
    <t xml:space="preserve">Количество ед. товара</t>
  </si>
  <si>
    <t xml:space="preserve">Модель, производитель</t>
  </si>
  <si>
    <t xml:space="preserve">Предоставление доступа к сети Интернет (помесячно), согласно технического задания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Югорское отделение Ханты-Мансийского филиала ОАО "Югрател", Югорск</t>
  </si>
  <si>
    <t xml:space="preserve">(34675) 5-25-71, исходная информация: письмо от 13.11.2013 № 202</t>
  </si>
  <si>
    <t xml:space="preserve">ООО "ГАЗТЕЛ"</t>
  </si>
  <si>
    <t xml:space="preserve">(34675) 25-000, исходная информация: письмо от 25.11.2013 № б/н</t>
  </si>
  <si>
    <t xml:space="preserve">Советский ЦКТО Ханты-Мансийского филиала ОАО "Ростелеком"</t>
  </si>
  <si>
    <t xml:space="preserve">(34675) 3-05-66, исходная информация: письмо от 13.11.2013 № </t>
  </si>
  <si>
    <t xml:space="preserve">Итого по поставщикам:</t>
  </si>
  <si>
    <t xml:space="preserve">Дата составления: 28.05.2013</t>
  </si>
  <si>
    <t xml:space="preserve">Максимальная цена контракта:</t>
  </si>
  <si>
    <t xml:space="preserve">Директор</t>
  </si>
  <si>
    <t xml:space="preserve">М.Ю. Ермакова</t>
  </si>
  <si>
    <t xml:space="preserve">Исполнитель: Заместитель директора</t>
  </si>
  <si>
    <t xml:space="preserve">О.А. Маслова</t>
  </si>
  <si>
    <t xml:space="preserve">7-58-35</t>
  </si>
  <si>
    <t xml:space="preserve">(34675) 5-25-71, исходная информация: письмо от 20.05.2013 № 99</t>
  </si>
  <si>
    <t xml:space="preserve">Сургутский филиал ОАО "Югрател", Сургут</t>
  </si>
  <si>
    <t xml:space="preserve">(3462) 523-111, исходная информация: письмо от 20.05.2013 № 472</t>
  </si>
  <si>
    <t xml:space="preserve">(34675) 3-05-66, исходная информация: письмо от 28.05.2013 № 16-27/И-1</t>
  </si>
  <si>
    <t xml:space="preserve">Глава администрации города Югорска</t>
  </si>
  <si>
    <t xml:space="preserve">М.И.Бодак</t>
  </si>
  <si>
    <t xml:space="preserve">Зам. главного бухгалтера</t>
  </si>
  <si>
    <t xml:space="preserve">С.И. Кильдише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2</v>
      </c>
      <c r="C8" s="18"/>
      <c r="D8" s="18"/>
      <c r="E8" s="18"/>
      <c r="F8" s="6" t="s">
        <v>12</v>
      </c>
    </row>
    <row r="9" customFormat="false" ht="31.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10030</v>
      </c>
      <c r="C10" s="20" t="n">
        <v>4000</v>
      </c>
      <c r="D10" s="20" t="n">
        <v>6959.64</v>
      </c>
      <c r="E10" s="21" t="n">
        <f aca="false">(B10+C10+D10)/3</f>
        <v>6996.54666666667</v>
      </c>
      <c r="F10" s="21" t="n">
        <v>6996.5</v>
      </c>
    </row>
    <row r="11" customFormat="false" ht="15" hidden="false" customHeight="false" outlineLevel="0" collapsed="false">
      <c r="A11" s="10" t="s">
        <v>17</v>
      </c>
      <c r="B11" s="22" t="n">
        <v>120360</v>
      </c>
      <c r="C11" s="22" t="n">
        <v>48000</v>
      </c>
      <c r="D11" s="22" t="n">
        <v>83515.68</v>
      </c>
      <c r="E11" s="22" t="n">
        <f aca="false">E10*$B8</f>
        <v>83958.56</v>
      </c>
      <c r="F11" s="23" t="n">
        <f aca="false">F10*$B8</f>
        <v>83958</v>
      </c>
    </row>
    <row r="12" customFormat="false" ht="38.1" hidden="false" customHeight="true" outlineLevel="0" collapsed="false">
      <c r="A12" s="24" t="s">
        <v>18</v>
      </c>
      <c r="B12" s="25" t="s">
        <v>19</v>
      </c>
      <c r="C12" s="25"/>
      <c r="D12" s="26" t="s">
        <v>20</v>
      </c>
      <c r="E12" s="26"/>
      <c r="F12" s="26"/>
    </row>
    <row r="13" customFormat="false" ht="39.75" hidden="false" customHeight="true" outlineLevel="0" collapsed="false">
      <c r="A13" s="24" t="n">
        <v>1</v>
      </c>
      <c r="B13" s="27" t="s">
        <v>21</v>
      </c>
      <c r="C13" s="27"/>
      <c r="D13" s="27" t="s">
        <v>22</v>
      </c>
      <c r="E13" s="27"/>
      <c r="F13" s="27"/>
      <c r="G13" s="1"/>
      <c r="H13" s="1"/>
      <c r="I13" s="1"/>
      <c r="J13" s="1"/>
    </row>
    <row r="14" customFormat="false" ht="39" hidden="false" customHeight="true" outlineLevel="0" collapsed="false">
      <c r="A14" s="24" t="n">
        <v>2</v>
      </c>
      <c r="B14" s="27" t="s">
        <v>23</v>
      </c>
      <c r="C14" s="27"/>
      <c r="D14" s="27" t="s">
        <v>24</v>
      </c>
      <c r="E14" s="27"/>
      <c r="F14" s="27"/>
      <c r="G14" s="1"/>
      <c r="H14" s="1"/>
      <c r="I14" s="1"/>
      <c r="J14" s="1"/>
    </row>
    <row r="15" customFormat="false" ht="45" hidden="false" customHeight="true" outlineLevel="0" collapsed="false">
      <c r="A15" s="24" t="n">
        <v>3</v>
      </c>
      <c r="B15" s="27" t="s">
        <v>25</v>
      </c>
      <c r="C15" s="27"/>
      <c r="D15" s="27" t="s">
        <v>26</v>
      </c>
      <c r="E15" s="27"/>
      <c r="F15" s="27"/>
      <c r="G15" s="1"/>
      <c r="H15" s="1"/>
      <c r="I15" s="1"/>
      <c r="J15" s="1"/>
    </row>
    <row r="16" customFormat="false" ht="15" hidden="false" customHeight="true" outlineLevel="0" collapsed="false">
      <c r="A16" s="28" t="s">
        <v>27</v>
      </c>
      <c r="B16" s="29" t="n">
        <f aca="false">B11</f>
        <v>120360</v>
      </c>
      <c r="C16" s="29" t="n">
        <f aca="false">C11</f>
        <v>48000</v>
      </c>
      <c r="D16" s="29" t="n">
        <f aca="false">D11</f>
        <v>83515.68</v>
      </c>
      <c r="E16" s="30"/>
      <c r="F16" s="30"/>
      <c r="G16" s="1"/>
      <c r="H16" s="1"/>
      <c r="I16" s="1"/>
      <c r="J16" s="1"/>
    </row>
    <row r="17" s="35" customFormat="true" ht="15" hidden="false" customHeight="false" outlineLevel="0" collapsed="false">
      <c r="A17" s="31" t="s">
        <v>28</v>
      </c>
      <c r="B17" s="31"/>
      <c r="C17" s="31"/>
      <c r="D17" s="31"/>
      <c r="E17" s="32" t="s">
        <v>29</v>
      </c>
      <c r="F17" s="33" t="n">
        <f aca="false">F11</f>
        <v>83958</v>
      </c>
      <c r="G17" s="34"/>
      <c r="H17" s="34"/>
      <c r="I17" s="34"/>
      <c r="J17" s="34"/>
      <c r="K17" s="34"/>
    </row>
    <row r="18" s="35" customFormat="true" ht="15" hidden="false" customHeight="false" outlineLevel="0" collapsed="false">
      <c r="A18" s="31"/>
      <c r="B18" s="31"/>
      <c r="C18" s="31"/>
      <c r="D18" s="31"/>
      <c r="E18" s="31"/>
      <c r="F18" s="31"/>
    </row>
    <row r="19" s="35" customFormat="true" ht="15" hidden="false" customHeight="false" outlineLevel="0" collapsed="false">
      <c r="A19" s="31" t="s">
        <v>30</v>
      </c>
      <c r="B19" s="31"/>
      <c r="C19" s="31"/>
      <c r="D19" s="31"/>
      <c r="E19" s="31"/>
      <c r="F19" s="32" t="s">
        <v>31</v>
      </c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A23" s="1" t="s">
        <v>32</v>
      </c>
      <c r="F23" s="36" t="s">
        <v>33</v>
      </c>
    </row>
    <row r="24" customFormat="false" ht="12.75" hidden="false" customHeight="false" outlineLevel="0" collapsed="false">
      <c r="A24" s="1" t="s">
        <v>34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6</v>
      </c>
      <c r="C8" s="18"/>
      <c r="D8" s="18"/>
      <c r="E8" s="18"/>
      <c r="F8" s="6" t="s">
        <v>12</v>
      </c>
    </row>
    <row r="9" customFormat="false" ht="31.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20060</v>
      </c>
      <c r="C10" s="20" t="n">
        <v>21240</v>
      </c>
      <c r="D10" s="20" t="n">
        <v>21592.82</v>
      </c>
      <c r="E10" s="21" t="n">
        <f aca="false">(B10+C10+D10)/3</f>
        <v>20964.2733333333</v>
      </c>
      <c r="F10" s="21" t="n">
        <v>20964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20360</v>
      </c>
      <c r="C11" s="22" t="n">
        <f aca="false">C10*$B8</f>
        <v>127440</v>
      </c>
      <c r="D11" s="22" t="n">
        <f aca="false">D10*$B8</f>
        <v>129556.92</v>
      </c>
      <c r="E11" s="22" t="n">
        <f aca="false">E10*$B8</f>
        <v>125785.64</v>
      </c>
      <c r="F11" s="23" t="n">
        <f aca="false">F10*$B8</f>
        <v>125784</v>
      </c>
    </row>
    <row r="12" customFormat="false" ht="38.1" hidden="false" customHeight="true" outlineLevel="0" collapsed="false">
      <c r="A12" s="24" t="s">
        <v>18</v>
      </c>
      <c r="B12" s="25" t="s">
        <v>19</v>
      </c>
      <c r="C12" s="25"/>
      <c r="D12" s="26" t="s">
        <v>20</v>
      </c>
      <c r="E12" s="26"/>
      <c r="F12" s="26"/>
    </row>
    <row r="13" customFormat="false" ht="39.75" hidden="false" customHeight="true" outlineLevel="0" collapsed="false">
      <c r="A13" s="24" t="n">
        <v>1</v>
      </c>
      <c r="B13" s="27" t="s">
        <v>21</v>
      </c>
      <c r="C13" s="27"/>
      <c r="D13" s="27" t="s">
        <v>35</v>
      </c>
      <c r="E13" s="27"/>
      <c r="F13" s="27"/>
      <c r="G13" s="1"/>
      <c r="H13" s="1"/>
      <c r="I13" s="1"/>
      <c r="J13" s="1"/>
    </row>
    <row r="14" customFormat="false" ht="39" hidden="false" customHeight="true" outlineLevel="0" collapsed="false">
      <c r="A14" s="24" t="n">
        <v>2</v>
      </c>
      <c r="B14" s="27" t="s">
        <v>36</v>
      </c>
      <c r="C14" s="27"/>
      <c r="D14" s="27" t="s">
        <v>37</v>
      </c>
      <c r="E14" s="27"/>
      <c r="F14" s="27"/>
      <c r="G14" s="1"/>
      <c r="H14" s="1"/>
      <c r="I14" s="1"/>
      <c r="J14" s="1"/>
    </row>
    <row r="15" customFormat="false" ht="45" hidden="false" customHeight="true" outlineLevel="0" collapsed="false">
      <c r="A15" s="24" t="n">
        <v>3</v>
      </c>
      <c r="B15" s="27" t="s">
        <v>25</v>
      </c>
      <c r="C15" s="27"/>
      <c r="D15" s="27" t="s">
        <v>38</v>
      </c>
      <c r="E15" s="27"/>
      <c r="F15" s="27"/>
      <c r="G15" s="1"/>
      <c r="H15" s="1"/>
      <c r="I15" s="1"/>
      <c r="J15" s="1"/>
    </row>
    <row r="16" customFormat="false" ht="15" hidden="false" customHeight="true" outlineLevel="0" collapsed="false">
      <c r="A16" s="28" t="s">
        <v>27</v>
      </c>
      <c r="B16" s="29" t="n">
        <f aca="false">B11</f>
        <v>120360</v>
      </c>
      <c r="C16" s="29" t="n">
        <f aca="false">C11</f>
        <v>127440</v>
      </c>
      <c r="D16" s="29" t="n">
        <f aca="false">D11</f>
        <v>129556.92</v>
      </c>
      <c r="E16" s="30"/>
      <c r="F16" s="30"/>
      <c r="G16" s="1"/>
      <c r="H16" s="1"/>
      <c r="I16" s="1"/>
      <c r="J16" s="1"/>
    </row>
    <row r="17" s="35" customFormat="true" ht="15" hidden="false" customHeight="false" outlineLevel="0" collapsed="false">
      <c r="A17" s="31" t="s">
        <v>28</v>
      </c>
      <c r="B17" s="31"/>
      <c r="C17" s="31"/>
      <c r="D17" s="31"/>
      <c r="E17" s="32" t="s">
        <v>29</v>
      </c>
      <c r="F17" s="33" t="n">
        <f aca="false">F11</f>
        <v>125784</v>
      </c>
      <c r="G17" s="34"/>
      <c r="H17" s="34"/>
      <c r="I17" s="34"/>
      <c r="J17" s="34"/>
      <c r="K17" s="34"/>
    </row>
    <row r="18" s="35" customFormat="true" ht="15" hidden="false" customHeight="false" outlineLevel="0" collapsed="false">
      <c r="A18" s="31"/>
      <c r="B18" s="31"/>
      <c r="C18" s="31"/>
      <c r="D18" s="31"/>
      <c r="E18" s="31"/>
      <c r="F18" s="31"/>
    </row>
    <row r="19" s="35" customFormat="true" ht="15" hidden="false" customHeight="false" outlineLevel="0" collapsed="false">
      <c r="A19" s="31" t="s">
        <v>39</v>
      </c>
      <c r="B19" s="31"/>
      <c r="C19" s="31"/>
      <c r="D19" s="31"/>
      <c r="E19" s="31"/>
      <c r="F19" s="32" t="s">
        <v>40</v>
      </c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A21" s="1" t="s">
        <v>41</v>
      </c>
      <c r="F21" s="36" t="s">
        <v>42</v>
      </c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A23" s="1" t="s">
        <v>43</v>
      </c>
      <c r="F23" s="36" t="s">
        <v>44</v>
      </c>
    </row>
    <row r="24" customFormat="false" ht="12.75" hidden="false" customHeight="false" outlineLevel="0" collapsed="false">
      <c r="A24" s="1" t="s">
        <v>45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7:05Z</dcterms:created>
  <dc:creator/>
  <dc:description/>
  <dc:language>en-US</dc:language>
  <cp:lastModifiedBy>Кудрявцева О</cp:lastModifiedBy>
  <cp:lastPrinted>2013-11-26T04:44:18Z</cp:lastPrinted>
  <dcterms:modified xsi:type="dcterms:W3CDTF">2013-11-26T04:44:24Z</dcterms:modified>
  <cp:revision>0</cp:revision>
  <dc:subject/>
  <dc:title/>
</cp:coreProperties>
</file>